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
DIRECCION GENERAL DEL CATASTRO NACIONAL
Compensacion a Empleados Temporales
correspondiente al mes de Febrero 2023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104</xdr:row>
      <xdr:rowOff>315000</xdr:rowOff>
    </xdr:from>
    <xdr:to>
      <xdr:col>15</xdr:col>
      <xdr:colOff>141840</xdr:colOff>
      <xdr:row>122</xdr:row>
      <xdr:rowOff>276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56680" y="49840560"/>
          <a:ext cx="23012280" cy="77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1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20" workbookViewId="0">
      <selection pane="topLeft" activeCell="H75" activeCellId="0" sqref="H75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84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12.45</v>
      </c>
      <c r="Q6" s="33" t="n">
        <f aca="false">SUM(K6:P6)</f>
        <v>14232.45</v>
      </c>
      <c r="R6" s="33" t="n">
        <f aca="false">+J6+K6+N6+P6</f>
        <v>8242.64</v>
      </c>
      <c r="S6" s="33" t="n">
        <f aca="false">+L6+M6+O6</f>
        <v>9174</v>
      </c>
      <c r="T6" s="33" t="n">
        <f aca="false">+I6-R6</f>
        <v>51757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84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12.45</v>
      </c>
      <c r="Q7" s="33" t="n">
        <f aca="false">SUM(K7:P7)</f>
        <v>14232.45</v>
      </c>
      <c r="R7" s="33" t="n">
        <f aca="false">+J7+K7+N7+P7</f>
        <v>8242.64</v>
      </c>
      <c r="S7" s="33" t="n">
        <f aca="false">+L7+M7+O7</f>
        <v>9174</v>
      </c>
      <c r="T7" s="33" t="n">
        <f aca="false">+I7-R7</f>
        <v>51757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184.19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512.45</v>
      </c>
      <c r="Q16" s="33" t="n">
        <f aca="false">SUM(K16:P16)</f>
        <v>14232.45</v>
      </c>
      <c r="R16" s="33" t="n">
        <f aca="false">+J16+K16+N16+P16</f>
        <v>8242.64</v>
      </c>
      <c r="S16" s="33" t="n">
        <f aca="false">+L16+M16+O16</f>
        <v>9174</v>
      </c>
      <c r="T16" s="33" t="n">
        <f aca="false">+I16-R16</f>
        <v>51757.36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512.45</v>
      </c>
      <c r="Q21" s="33" t="n">
        <f aca="false">SUM(K21:P21)</f>
        <v>8932.45</v>
      </c>
      <c r="R21" s="33" t="n">
        <f aca="false">+J21+K21+N21+P21</f>
        <v>3580.95</v>
      </c>
      <c r="S21" s="33" t="n">
        <f aca="false">+L21+M21+O21</f>
        <v>5351.5</v>
      </c>
      <c r="T21" s="33" t="n">
        <f aca="false">+I21-R21</f>
        <v>31419.0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881.7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3024.9</v>
      </c>
      <c r="Q29" s="33" t="n">
        <f aca="false">SUM(K29:P29)</f>
        <v>15744.9</v>
      </c>
      <c r="R29" s="33" t="n">
        <f aca="false">+J29+K29+N29+P29</f>
        <v>9452.6</v>
      </c>
      <c r="S29" s="33" t="n">
        <f aca="false">+L29+M29+O29</f>
        <v>9174</v>
      </c>
      <c r="T29" s="33" t="n">
        <f aca="false">+I29-R29</f>
        <v>50547.4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00.27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3024.9</v>
      </c>
      <c r="Q30" s="33" t="n">
        <f aca="false">SUM(K30:P30)</f>
        <v>13624.9</v>
      </c>
      <c r="R30" s="33" t="n">
        <f aca="false">+J30+K30+N30+P30</f>
        <v>7380.17</v>
      </c>
      <c r="S30" s="33" t="n">
        <f aca="false">+L30+M30+O30</f>
        <v>7645</v>
      </c>
      <c r="T30" s="33" t="n">
        <f aca="false">+I30-R30</f>
        <v>42619.83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27.13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512.45</v>
      </c>
      <c r="Q48" s="33" t="n">
        <f aca="false">SUM(K48:P48)</f>
        <v>12112.45</v>
      </c>
      <c r="R48" s="33" t="n">
        <f aca="false">+J48+K48+N48+P48</f>
        <v>6094.58</v>
      </c>
      <c r="S48" s="33" t="n">
        <f aca="false">+L48+M48+O48</f>
        <v>7645</v>
      </c>
      <c r="T48" s="33" t="n">
        <f aca="false">+I48-R48</f>
        <v>43905.42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7" t="s">
        <v>120</v>
      </c>
      <c r="C52" s="26" t="s">
        <v>115</v>
      </c>
      <c r="D52" s="36" t="s">
        <v>111</v>
      </c>
      <c r="E52" s="28" t="s">
        <v>30</v>
      </c>
      <c r="F52" s="30" t="s">
        <v>31</v>
      </c>
      <c r="G52" s="30" t="n">
        <v>44316</v>
      </c>
      <c r="H52" s="30" t="n">
        <v>44561</v>
      </c>
      <c r="I52" s="45" t="n">
        <v>30000</v>
      </c>
      <c r="J52" s="31"/>
      <c r="K52" s="45" t="n">
        <f aca="false">+I52*2.87%</f>
        <v>861</v>
      </c>
      <c r="L52" s="45" t="n">
        <f aca="false">+I52*7.1%</f>
        <v>2130</v>
      </c>
      <c r="M52" s="45" t="n">
        <f aca="false">I52*1.1%</f>
        <v>330</v>
      </c>
      <c r="N52" s="45" t="n">
        <f aca="false">+I52*3.04%</f>
        <v>912</v>
      </c>
      <c r="O52" s="45" t="n">
        <f aca="false">+I52*7.09%</f>
        <v>2127</v>
      </c>
      <c r="P52" s="45"/>
      <c r="Q52" s="45" t="n">
        <f aca="false">SUM(K52:P52)</f>
        <v>6360</v>
      </c>
      <c r="R52" s="45" t="n">
        <f aca="false">+J52+K52+N52+P52</f>
        <v>1773</v>
      </c>
      <c r="S52" s="45" t="n">
        <f aca="false">+L52+M52+O52</f>
        <v>4587</v>
      </c>
      <c r="T52" s="45" t="n">
        <f aca="false">+I52-R52</f>
        <v>28227</v>
      </c>
      <c r="U52" s="34" t="n">
        <v>112</v>
      </c>
      <c r="V52" s="48"/>
    </row>
    <row r="53" s="35" customFormat="true" ht="33.95" hidden="false" customHeight="true" outlineLevel="0" collapsed="false">
      <c r="A53" s="25" t="n">
        <f aca="false">+A52+1</f>
        <v>49</v>
      </c>
      <c r="B53" s="26" t="s">
        <v>121</v>
      </c>
      <c r="C53" s="26" t="s">
        <v>115</v>
      </c>
      <c r="D53" s="27" t="s">
        <v>97</v>
      </c>
      <c r="E53" s="28" t="s">
        <v>30</v>
      </c>
      <c r="F53" s="30" t="s">
        <v>31</v>
      </c>
      <c r="G53" s="30" t="n">
        <v>44621</v>
      </c>
      <c r="H53" s="30" t="n">
        <v>44804</v>
      </c>
      <c r="I53" s="31" t="n">
        <v>35000</v>
      </c>
      <c r="J53" s="32"/>
      <c r="K53" s="33" t="n">
        <f aca="false">+I53*2.87%</f>
        <v>1004.5</v>
      </c>
      <c r="L53" s="33" t="n">
        <f aca="false">+I53*7.1%</f>
        <v>2485</v>
      </c>
      <c r="M53" s="33" t="n">
        <f aca="false">I53*1.1%</f>
        <v>385</v>
      </c>
      <c r="N53" s="33" t="n">
        <f aca="false">+I53*3.04%</f>
        <v>1064</v>
      </c>
      <c r="O53" s="33" t="n">
        <f aca="false">+I53*7.09%</f>
        <v>2481.5</v>
      </c>
      <c r="P53" s="33"/>
      <c r="Q53" s="33" t="n">
        <f aca="false">SUM(K53:P53)</f>
        <v>7420</v>
      </c>
      <c r="R53" s="33" t="n">
        <f aca="false">+J53+K53+N53+P53</f>
        <v>2068.5</v>
      </c>
      <c r="S53" s="33" t="n">
        <f aca="false">+L53+M53+O53</f>
        <v>5351.5</v>
      </c>
      <c r="T53" s="33" t="n">
        <f aca="false">+I53-R53</f>
        <v>32931.5</v>
      </c>
      <c r="U53" s="34" t="n">
        <v>112</v>
      </c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5</v>
      </c>
      <c r="G54" s="30" t="n">
        <v>44652</v>
      </c>
      <c r="H54" s="30" t="n">
        <v>4483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7" t="s">
        <v>123</v>
      </c>
      <c r="C55" s="26" t="s">
        <v>115</v>
      </c>
      <c r="D55" s="26" t="s">
        <v>97</v>
      </c>
      <c r="E55" s="28" t="s">
        <v>30</v>
      </c>
      <c r="F55" s="30" t="s">
        <v>31</v>
      </c>
      <c r="G55" s="30" t="n">
        <v>44318</v>
      </c>
      <c r="H55" s="30" t="n">
        <v>44563</v>
      </c>
      <c r="I55" s="45" t="n">
        <v>30000</v>
      </c>
      <c r="J55" s="31"/>
      <c r="K55" s="45" t="n">
        <f aca="false">+I55*2.87%</f>
        <v>861</v>
      </c>
      <c r="L55" s="45" t="n">
        <f aca="false">+I55*7.1%</f>
        <v>2130</v>
      </c>
      <c r="M55" s="45" t="n">
        <f aca="false">I55*1.1%</f>
        <v>330</v>
      </c>
      <c r="N55" s="45" t="n">
        <f aca="false">+I55*3.04%</f>
        <v>912</v>
      </c>
      <c r="O55" s="45" t="n">
        <f aca="false">+I55*7.09%</f>
        <v>2127</v>
      </c>
      <c r="P55" s="45"/>
      <c r="Q55" s="45" t="n">
        <f aca="false">SUM(K55:P55)</f>
        <v>6360</v>
      </c>
      <c r="R55" s="45" t="n">
        <f aca="false">+J55+K55+N55+P55</f>
        <v>1773</v>
      </c>
      <c r="S55" s="45" t="n">
        <f aca="false">+L55+M55+O55</f>
        <v>4587</v>
      </c>
      <c r="T55" s="45" t="n">
        <f aca="false">+I55-R55</f>
        <v>28227</v>
      </c>
      <c r="U55" s="34" t="n">
        <v>112</v>
      </c>
      <c r="V55" s="48"/>
    </row>
    <row r="56" s="35" customFormat="true" ht="33.75" hidden="false" customHeight="true" outlineLevel="0" collapsed="false">
      <c r="A56" s="25" t="n">
        <f aca="false">+A55+1</f>
        <v>52</v>
      </c>
      <c r="B56" s="26" t="s">
        <v>124</v>
      </c>
      <c r="C56" s="26" t="s">
        <v>115</v>
      </c>
      <c r="D56" s="27" t="s">
        <v>125</v>
      </c>
      <c r="E56" s="28" t="s">
        <v>30</v>
      </c>
      <c r="F56" s="30" t="s">
        <v>35</v>
      </c>
      <c r="G56" s="30" t="n">
        <v>44501</v>
      </c>
      <c r="H56" s="30" t="n">
        <v>44652</v>
      </c>
      <c r="I56" s="31" t="n">
        <v>40000</v>
      </c>
      <c r="J56" s="32" t="n">
        <v>442.65</v>
      </c>
      <c r="K56" s="33" t="n">
        <f aca="false">+I56*2.87%</f>
        <v>1148</v>
      </c>
      <c r="L56" s="33" t="n">
        <f aca="false">+I56*7.1%</f>
        <v>2840</v>
      </c>
      <c r="M56" s="33" t="n">
        <f aca="false">I56*1.1%</f>
        <v>440</v>
      </c>
      <c r="N56" s="33" t="n">
        <f aca="false">+I56*3.04%</f>
        <v>1216</v>
      </c>
      <c r="O56" s="33" t="n">
        <f aca="false">+I56*7.09%</f>
        <v>2836</v>
      </c>
      <c r="P56" s="33"/>
      <c r="Q56" s="33" t="n">
        <f aca="false">SUM(K56:P56)</f>
        <v>8480</v>
      </c>
      <c r="R56" s="33" t="n">
        <f aca="false">+J56+K56+N56+P56</f>
        <v>2806.65</v>
      </c>
      <c r="S56" s="33" t="n">
        <f aca="false">+L56+M56+O56</f>
        <v>6116</v>
      </c>
      <c r="T56" s="33" t="n">
        <f aca="false">+I56-R56</f>
        <v>37193.35</v>
      </c>
      <c r="U56" s="34" t="n">
        <v>112</v>
      </c>
    </row>
    <row r="57" s="35" customFormat="true" ht="33.95" hidden="false" customHeight="true" outlineLevel="0" collapsed="false">
      <c r="A57" s="25" t="n">
        <f aca="false">+A56+1</f>
        <v>53</v>
      </c>
      <c r="B57" s="26" t="s">
        <v>126</v>
      </c>
      <c r="C57" s="26" t="s">
        <v>115</v>
      </c>
      <c r="D57" s="27" t="s">
        <v>125</v>
      </c>
      <c r="E57" s="28" t="s">
        <v>30</v>
      </c>
      <c r="F57" s="30" t="s">
        <v>31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28</v>
      </c>
      <c r="D58" s="26" t="s">
        <v>97</v>
      </c>
      <c r="E58" s="28" t="s">
        <v>30</v>
      </c>
      <c r="F58" s="30" t="s">
        <v>31</v>
      </c>
      <c r="G58" s="30" t="n">
        <v>44440</v>
      </c>
      <c r="H58" s="30" t="n">
        <v>44620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75" hidden="false" customHeight="true" outlineLevel="0" collapsed="false">
      <c r="A59" s="25" t="n">
        <f aca="false">+A58+1</f>
        <v>55</v>
      </c>
      <c r="B59" s="37" t="s">
        <v>129</v>
      </c>
      <c r="C59" s="26" t="s">
        <v>128</v>
      </c>
      <c r="D59" s="37" t="s">
        <v>130</v>
      </c>
      <c r="E59" s="28" t="s">
        <v>30</v>
      </c>
      <c r="F59" s="30" t="s">
        <v>35</v>
      </c>
      <c r="G59" s="30" t="n">
        <v>44409</v>
      </c>
      <c r="H59" s="39" t="n">
        <v>44592</v>
      </c>
      <c r="I59" s="33" t="n">
        <v>35000</v>
      </c>
      <c r="J59" s="41"/>
      <c r="K59" s="33" t="n">
        <f aca="false">+I59*2.87%</f>
        <v>1004.5</v>
      </c>
      <c r="L59" s="33" t="n">
        <f aca="false">+I59*7.1%</f>
        <v>2485</v>
      </c>
      <c r="M59" s="33" t="n">
        <f aca="false">I59*1.1%</f>
        <v>385</v>
      </c>
      <c r="N59" s="33" t="n">
        <f aca="false">+I59*3.04%</f>
        <v>1064</v>
      </c>
      <c r="O59" s="33" t="n">
        <f aca="false">+I59*7.09%</f>
        <v>2481.5</v>
      </c>
      <c r="P59" s="33"/>
      <c r="Q59" s="33" t="n">
        <f aca="false">SUM(K59:P59)</f>
        <v>7420</v>
      </c>
      <c r="R59" s="33" t="n">
        <f aca="false">+J59+K59+N59+P59</f>
        <v>2068.5</v>
      </c>
      <c r="S59" s="33" t="n">
        <f aca="false">+L59+M59+O59</f>
        <v>5351.5</v>
      </c>
      <c r="T59" s="33" t="n">
        <f aca="false">+I59-R59</f>
        <v>32931.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1</v>
      </c>
      <c r="C60" s="26" t="s">
        <v>128</v>
      </c>
      <c r="D60" s="37" t="s">
        <v>125</v>
      </c>
      <c r="E60" s="28" t="s">
        <v>30</v>
      </c>
      <c r="F60" s="30" t="s">
        <v>31</v>
      </c>
      <c r="G60" s="30" t="n">
        <v>44440</v>
      </c>
      <c r="H60" s="30" t="n">
        <v>44620</v>
      </c>
      <c r="I60" s="33" t="n">
        <v>40000</v>
      </c>
      <c r="J60" s="41" t="n">
        <v>442.65</v>
      </c>
      <c r="K60" s="33" t="n">
        <f aca="false">+I60*2.87%</f>
        <v>1148</v>
      </c>
      <c r="L60" s="33" t="n">
        <f aca="false">+I60*7.1%</f>
        <v>2840</v>
      </c>
      <c r="M60" s="33" t="n">
        <f aca="false">I60*1.1%</f>
        <v>440</v>
      </c>
      <c r="N60" s="33" t="n">
        <f aca="false">+I60*3.04%</f>
        <v>1216</v>
      </c>
      <c r="O60" s="33" t="n">
        <f aca="false">+I60*7.09%</f>
        <v>2836</v>
      </c>
      <c r="P60" s="33"/>
      <c r="Q60" s="33" t="n">
        <f aca="false">SUM(K60:P60)</f>
        <v>8480</v>
      </c>
      <c r="R60" s="33" t="n">
        <f aca="false">+J60+K60+N60+P60</f>
        <v>2806.65</v>
      </c>
      <c r="S60" s="33" t="n">
        <f aca="false">+L60+M60+O60</f>
        <v>6116</v>
      </c>
      <c r="T60" s="33" t="n">
        <f aca="false">+I60-R60</f>
        <v>37193.3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6" t="s">
        <v>132</v>
      </c>
      <c r="C61" s="26" t="s">
        <v>128</v>
      </c>
      <c r="D61" s="37" t="s">
        <v>133</v>
      </c>
      <c r="E61" s="28" t="s">
        <v>30</v>
      </c>
      <c r="F61" s="30" t="s">
        <v>35</v>
      </c>
      <c r="G61" s="30" t="n">
        <v>44409</v>
      </c>
      <c r="H61" s="39" t="n">
        <v>44592</v>
      </c>
      <c r="I61" s="40" t="n">
        <v>35000</v>
      </c>
      <c r="J61" s="32"/>
      <c r="K61" s="33" t="n">
        <f aca="false">+I61*2.87%</f>
        <v>1004.5</v>
      </c>
      <c r="L61" s="33" t="n">
        <f aca="false">+I61*7.1%</f>
        <v>2485</v>
      </c>
      <c r="M61" s="33" t="n">
        <f aca="false">I61*1.1%</f>
        <v>385</v>
      </c>
      <c r="N61" s="33" t="n">
        <f aca="false">+I61*3.04%</f>
        <v>1064</v>
      </c>
      <c r="O61" s="33" t="n">
        <f aca="false">+I61*7.09%</f>
        <v>2481.5</v>
      </c>
      <c r="P61" s="33"/>
      <c r="Q61" s="33" t="n">
        <f aca="false">SUM(K61:P61)</f>
        <v>7420</v>
      </c>
      <c r="R61" s="33" t="n">
        <f aca="false">+J61+K61+N61+P61</f>
        <v>2068.5</v>
      </c>
      <c r="S61" s="33" t="n">
        <f aca="false">+L61+M61+O61</f>
        <v>5351.5</v>
      </c>
      <c r="T61" s="33" t="n">
        <f aca="false">+I61-R61</f>
        <v>32931.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27" t="s">
        <v>134</v>
      </c>
      <c r="C62" s="26" t="s">
        <v>135</v>
      </c>
      <c r="D62" s="26" t="s">
        <v>136</v>
      </c>
      <c r="E62" s="28" t="s">
        <v>30</v>
      </c>
      <c r="F62" s="30" t="s">
        <v>31</v>
      </c>
      <c r="G62" s="30" t="n">
        <v>44316</v>
      </c>
      <c r="H62" s="30" t="n">
        <v>44560</v>
      </c>
      <c r="I62" s="45" t="n">
        <v>30000</v>
      </c>
      <c r="J62" s="31"/>
      <c r="K62" s="45" t="n">
        <f aca="false">+I62*2.87%</f>
        <v>861</v>
      </c>
      <c r="L62" s="45" t="n">
        <f aca="false">+I62*7.1%</f>
        <v>2130</v>
      </c>
      <c r="M62" s="45" t="n">
        <f aca="false">I62*1.1%</f>
        <v>330</v>
      </c>
      <c r="N62" s="45" t="n">
        <f aca="false">+I62*3.04%</f>
        <v>912</v>
      </c>
      <c r="O62" s="45" t="n">
        <f aca="false">+I62*7.09%</f>
        <v>2127</v>
      </c>
      <c r="P62" s="45"/>
      <c r="Q62" s="45" t="n">
        <f aca="false">SUM(K62:P62)</f>
        <v>6360</v>
      </c>
      <c r="R62" s="45" t="n">
        <f aca="false">+J62+K62+N62+P62</f>
        <v>1773</v>
      </c>
      <c r="S62" s="45" t="n">
        <f aca="false">+L62+M62+O62</f>
        <v>4587</v>
      </c>
      <c r="T62" s="45" t="n">
        <f aca="false">+I62-R62</f>
        <v>28227</v>
      </c>
      <c r="U62" s="34" t="n">
        <v>112</v>
      </c>
      <c r="V62" s="48"/>
    </row>
    <row r="63" s="35" customFormat="true" ht="33.75" hidden="false" customHeight="true" outlineLevel="0" collapsed="false">
      <c r="A63" s="25" t="n">
        <f aca="false">+A62+1</f>
        <v>59</v>
      </c>
      <c r="B63" s="27" t="s">
        <v>137</v>
      </c>
      <c r="C63" s="26" t="s">
        <v>135</v>
      </c>
      <c r="D63" s="26" t="s">
        <v>136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5</v>
      </c>
      <c r="D64" s="27" t="s">
        <v>97</v>
      </c>
      <c r="E64" s="28" t="s">
        <v>30</v>
      </c>
      <c r="F64" s="28" t="s">
        <v>31</v>
      </c>
      <c r="G64" s="30" t="n">
        <v>44316</v>
      </c>
      <c r="H64" s="30" t="n">
        <v>44561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36" t="s">
        <v>139</v>
      </c>
      <c r="C65" s="26" t="s">
        <v>135</v>
      </c>
      <c r="D65" s="37" t="s">
        <v>133</v>
      </c>
      <c r="E65" s="28" t="s">
        <v>30</v>
      </c>
      <c r="F65" s="30" t="s">
        <v>35</v>
      </c>
      <c r="G65" s="30" t="n">
        <v>44409</v>
      </c>
      <c r="H65" s="39" t="n">
        <v>44592</v>
      </c>
      <c r="I65" s="40" t="n">
        <v>31500</v>
      </c>
      <c r="J65" s="32"/>
      <c r="K65" s="33" t="n">
        <f aca="false">+I65*2.87%</f>
        <v>904.05</v>
      </c>
      <c r="L65" s="33" t="n">
        <f aca="false">+I65*7.1%</f>
        <v>2236.5</v>
      </c>
      <c r="M65" s="33" t="n">
        <f aca="false">I65*1.1%</f>
        <v>346.5</v>
      </c>
      <c r="N65" s="33" t="n">
        <f aca="false">+I65*3.04%</f>
        <v>957.6</v>
      </c>
      <c r="O65" s="33" t="n">
        <f aca="false">+I65*7.09%</f>
        <v>2233.35</v>
      </c>
      <c r="P65" s="33"/>
      <c r="Q65" s="33" t="n">
        <f aca="false">SUM(K65:P65)</f>
        <v>6678</v>
      </c>
      <c r="R65" s="33" t="n">
        <f aca="false">+J65+K65+N65+P65</f>
        <v>1861.65</v>
      </c>
      <c r="S65" s="33" t="n">
        <f aca="false">+L65+M65+O65</f>
        <v>4816.35</v>
      </c>
      <c r="T65" s="33" t="n">
        <f aca="false">+I65-R65</f>
        <v>29638.35</v>
      </c>
      <c r="U65" s="34" t="n">
        <v>112</v>
      </c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7" t="s">
        <v>141</v>
      </c>
      <c r="D66" s="37" t="s">
        <v>93</v>
      </c>
      <c r="E66" s="28" t="s">
        <v>30</v>
      </c>
      <c r="F66" s="30" t="s">
        <v>31</v>
      </c>
      <c r="G66" s="30" t="n">
        <v>44470</v>
      </c>
      <c r="H66" s="30" t="n">
        <v>44650</v>
      </c>
      <c r="I66" s="40" t="n">
        <v>79000</v>
      </c>
      <c r="J66" s="32" t="n">
        <v>6787.53</v>
      </c>
      <c r="K66" s="33" t="n">
        <f aca="false">+I66*2.87%</f>
        <v>2267.3</v>
      </c>
      <c r="L66" s="33" t="n">
        <f aca="false">+I66*7.1%</f>
        <v>5609</v>
      </c>
      <c r="M66" s="33" t="n">
        <f aca="false">I66*1.1%</f>
        <v>869</v>
      </c>
      <c r="N66" s="33" t="n">
        <f aca="false">+I66*3.04%</f>
        <v>2401.6</v>
      </c>
      <c r="O66" s="33" t="n">
        <f aca="false">+I66*7.09%</f>
        <v>5601.1</v>
      </c>
      <c r="P66" s="33" t="n">
        <v>1512.45</v>
      </c>
      <c r="Q66" s="33" t="n">
        <f aca="false">SUM(K66:P66)</f>
        <v>18260.45</v>
      </c>
      <c r="R66" s="33" t="n">
        <f aca="false">+J66+K66+N66+P66</f>
        <v>12968.88</v>
      </c>
      <c r="S66" s="33" t="n">
        <f aca="false">+L66+M66+O66</f>
        <v>12079.1</v>
      </c>
      <c r="T66" s="33" t="n">
        <f aca="false">+I66-R66</f>
        <v>66031.12</v>
      </c>
      <c r="U66" s="34" t="n">
        <v>112</v>
      </c>
    </row>
    <row r="67" s="35" customFormat="true" ht="33.95" hidden="false" customHeight="true" outlineLevel="0" collapsed="false">
      <c r="A67" s="25" t="n">
        <f aca="false">+A66+1</f>
        <v>63</v>
      </c>
      <c r="B67" s="26" t="s">
        <v>142</v>
      </c>
      <c r="C67" s="27" t="s">
        <v>141</v>
      </c>
      <c r="D67" s="27" t="s">
        <v>40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31" t="n">
        <v>45000</v>
      </c>
      <c r="J67" s="32" t="n">
        <v>1148.33</v>
      </c>
      <c r="K67" s="33" t="n">
        <f aca="false">+I67*2.87%</f>
        <v>1291.5</v>
      </c>
      <c r="L67" s="33" t="n">
        <f aca="false">+I67*7.1%</f>
        <v>3195</v>
      </c>
      <c r="M67" s="33" t="n">
        <f aca="false">I67*1.1%</f>
        <v>495</v>
      </c>
      <c r="N67" s="33" t="n">
        <f aca="false">+I67*3.04%</f>
        <v>1368</v>
      </c>
      <c r="O67" s="33" t="n">
        <f aca="false">+I67*7.09%</f>
        <v>3190.5</v>
      </c>
      <c r="P67" s="33"/>
      <c r="Q67" s="33" t="n">
        <f aca="false">SUM(K67:P67)</f>
        <v>9540</v>
      </c>
      <c r="R67" s="33" t="n">
        <f aca="false">+J67+K67+N67+P67</f>
        <v>3807.83</v>
      </c>
      <c r="S67" s="33" t="n">
        <f aca="false">+L67+M67+O67</f>
        <v>6880.5</v>
      </c>
      <c r="T67" s="33" t="n">
        <f aca="false">+I67-R67</f>
        <v>41192.17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1</v>
      </c>
      <c r="D68" s="27" t="s">
        <v>111</v>
      </c>
      <c r="E68" s="28" t="s">
        <v>30</v>
      </c>
      <c r="F68" s="30" t="s">
        <v>31</v>
      </c>
      <c r="G68" s="30" t="n">
        <v>44440</v>
      </c>
      <c r="H68" s="30" t="n">
        <v>44620</v>
      </c>
      <c r="I68" s="31" t="n">
        <v>35000</v>
      </c>
      <c r="J68" s="32"/>
      <c r="K68" s="33" t="n">
        <f aca="false">+I68*2.87%</f>
        <v>1004.5</v>
      </c>
      <c r="L68" s="33" t="n">
        <f aca="false">+I68*7.1%</f>
        <v>2485</v>
      </c>
      <c r="M68" s="33" t="n">
        <f aca="false">I68*1.1%</f>
        <v>385</v>
      </c>
      <c r="N68" s="33" t="n">
        <f aca="false">+I68*3.04%</f>
        <v>1064</v>
      </c>
      <c r="O68" s="33" t="n">
        <f aca="false">+I68*7.09%</f>
        <v>2481.5</v>
      </c>
      <c r="P68" s="33"/>
      <c r="Q68" s="33" t="n">
        <f aca="false">SUM(K68:P68)</f>
        <v>7420</v>
      </c>
      <c r="R68" s="33" t="n">
        <f aca="false">+J68+K68+N68+P68</f>
        <v>2068.5</v>
      </c>
      <c r="S68" s="33" t="n">
        <f aca="false">+L68+M68+O68</f>
        <v>5351.5</v>
      </c>
      <c r="T68" s="33" t="n">
        <f aca="false">+I68-R68</f>
        <v>32931.5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36" t="s">
        <v>144</v>
      </c>
      <c r="C69" s="27" t="s">
        <v>141</v>
      </c>
      <c r="D69" s="26" t="s">
        <v>136</v>
      </c>
      <c r="E69" s="28" t="s">
        <v>30</v>
      </c>
      <c r="F69" s="30" t="s">
        <v>31</v>
      </c>
      <c r="G69" s="30" t="n">
        <v>44621</v>
      </c>
      <c r="H69" s="39" t="n">
        <v>44804</v>
      </c>
      <c r="I69" s="40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75" hidden="false" customHeight="true" outlineLevel="0" collapsed="false">
      <c r="A70" s="25" t="n">
        <f aca="false">+A69+1</f>
        <v>66</v>
      </c>
      <c r="B70" s="37" t="s">
        <v>145</v>
      </c>
      <c r="C70" s="27" t="s">
        <v>146</v>
      </c>
      <c r="D70" s="37" t="s">
        <v>93</v>
      </c>
      <c r="E70" s="28" t="s">
        <v>30</v>
      </c>
      <c r="F70" s="30" t="s">
        <v>31</v>
      </c>
      <c r="G70" s="30" t="n">
        <v>44470</v>
      </c>
      <c r="H70" s="30" t="n">
        <v>44650</v>
      </c>
      <c r="I70" s="33" t="n">
        <v>79000</v>
      </c>
      <c r="J70" s="41" t="n">
        <v>7165.64</v>
      </c>
      <c r="K70" s="33" t="n">
        <f aca="false">+I70*2.87%</f>
        <v>2267.3</v>
      </c>
      <c r="L70" s="33" t="n">
        <f aca="false">+I70*7.1%</f>
        <v>5609</v>
      </c>
      <c r="M70" s="33" t="n">
        <f aca="false">I70*1.1%</f>
        <v>869</v>
      </c>
      <c r="N70" s="33" t="n">
        <f aca="false">+I70*3.04%</f>
        <v>2401.6</v>
      </c>
      <c r="O70" s="33" t="n">
        <f aca="false">+I70*7.09%</f>
        <v>5601.1</v>
      </c>
      <c r="P70" s="33"/>
      <c r="Q70" s="33" t="n">
        <f aca="false">SUM(K70:P70)</f>
        <v>16748</v>
      </c>
      <c r="R70" s="33" t="n">
        <f aca="false">+J70+K70+N70+P70</f>
        <v>11834.54</v>
      </c>
      <c r="S70" s="33" t="n">
        <f aca="false">+L70+M70+O70</f>
        <v>12079.1</v>
      </c>
      <c r="T70" s="33" t="n">
        <f aca="false">+I70-R70</f>
        <v>67165.46</v>
      </c>
      <c r="U70" s="34" t="n">
        <v>112</v>
      </c>
    </row>
    <row r="71" s="35" customFormat="true" ht="33.95" hidden="false" customHeight="true" outlineLevel="0" collapsed="false">
      <c r="A71" s="25" t="n">
        <f aca="false">+A70+1</f>
        <v>67</v>
      </c>
      <c r="B71" s="26" t="s">
        <v>147</v>
      </c>
      <c r="C71" s="26" t="s">
        <v>146</v>
      </c>
      <c r="D71" s="27" t="s">
        <v>40</v>
      </c>
      <c r="E71" s="28" t="s">
        <v>30</v>
      </c>
      <c r="F71" s="30" t="s">
        <v>35</v>
      </c>
      <c r="G71" s="30" t="n">
        <v>44378</v>
      </c>
      <c r="H71" s="30" t="n">
        <v>44561</v>
      </c>
      <c r="I71" s="31" t="n">
        <v>40000</v>
      </c>
      <c r="J71" s="32" t="n">
        <v>442.65</v>
      </c>
      <c r="K71" s="33" t="n">
        <f aca="false">+I71*2.87%</f>
        <v>1148</v>
      </c>
      <c r="L71" s="33" t="n">
        <f aca="false">+I71*7.1%</f>
        <v>2840</v>
      </c>
      <c r="M71" s="33" t="n">
        <f aca="false">I71*1.1%</f>
        <v>440</v>
      </c>
      <c r="N71" s="33" t="n">
        <f aca="false">+I71*3.04%</f>
        <v>1216</v>
      </c>
      <c r="O71" s="33" t="n">
        <f aca="false">+I71*7.09%</f>
        <v>2836</v>
      </c>
      <c r="P71" s="33"/>
      <c r="Q71" s="33" t="n">
        <f aca="false">SUM(K71:P71)</f>
        <v>8480</v>
      </c>
      <c r="R71" s="33" t="n">
        <f aca="false">+J71+K71+N71+P71</f>
        <v>2806.65</v>
      </c>
      <c r="S71" s="33" t="n">
        <f aca="false">+L71+M71+O71</f>
        <v>6116</v>
      </c>
      <c r="T71" s="33" t="n">
        <f aca="false">+I71-R71</f>
        <v>37193.35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6</v>
      </c>
      <c r="D72" s="26" t="s">
        <v>97</v>
      </c>
      <c r="E72" s="28" t="s">
        <v>30</v>
      </c>
      <c r="F72" s="30" t="s">
        <v>31</v>
      </c>
      <c r="G72" s="30" t="n">
        <v>44378</v>
      </c>
      <c r="H72" s="30" t="n">
        <v>44561</v>
      </c>
      <c r="I72" s="31" t="n">
        <v>35000</v>
      </c>
      <c r="J72" s="32"/>
      <c r="K72" s="33" t="n">
        <f aca="false">+I72*2.87%</f>
        <v>1004.5</v>
      </c>
      <c r="L72" s="33" t="n">
        <f aca="false">+I72*7.1%</f>
        <v>2485</v>
      </c>
      <c r="M72" s="33" t="n">
        <f aca="false">I72*1.1%</f>
        <v>385</v>
      </c>
      <c r="N72" s="33" t="n">
        <f aca="false">+I72*3.04%</f>
        <v>1064</v>
      </c>
      <c r="O72" s="33" t="n">
        <f aca="false">+I72*7.09%</f>
        <v>2481.5</v>
      </c>
      <c r="P72" s="33"/>
      <c r="Q72" s="33" t="n">
        <f aca="false">SUM(K72:P72)</f>
        <v>7420</v>
      </c>
      <c r="R72" s="33" t="n">
        <f aca="false">+J72+K72+N72+P72</f>
        <v>2068.5</v>
      </c>
      <c r="S72" s="33" t="n">
        <f aca="false">+L72+M72+O72</f>
        <v>5351.5</v>
      </c>
      <c r="T72" s="33" t="n">
        <f aca="false">+I72-R72</f>
        <v>32931.5</v>
      </c>
      <c r="U72" s="34" t="n">
        <v>112</v>
      </c>
    </row>
    <row r="73" s="35" customFormat="true" ht="33.75" hidden="false" customHeight="true" outlineLevel="0" collapsed="false">
      <c r="A73" s="25" t="n">
        <f aca="false">+A72+1</f>
        <v>69</v>
      </c>
      <c r="B73" s="36" t="s">
        <v>149</v>
      </c>
      <c r="C73" s="26" t="s">
        <v>146</v>
      </c>
      <c r="D73" s="26" t="s">
        <v>136</v>
      </c>
      <c r="E73" s="28" t="s">
        <v>30</v>
      </c>
      <c r="F73" s="30" t="s">
        <v>35</v>
      </c>
      <c r="G73" s="30" t="n">
        <v>44378</v>
      </c>
      <c r="H73" s="30" t="n">
        <v>44561</v>
      </c>
      <c r="I73" s="40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95" hidden="false" customHeight="true" outlineLevel="0" collapsed="false">
      <c r="A74" s="25" t="n">
        <f aca="false">+A73+1</f>
        <v>70</v>
      </c>
      <c r="B74" s="26" t="s">
        <v>150</v>
      </c>
      <c r="C74" s="26" t="s">
        <v>146</v>
      </c>
      <c r="D74" s="27" t="s">
        <v>125</v>
      </c>
      <c r="E74" s="28" t="s">
        <v>30</v>
      </c>
      <c r="F74" s="30" t="s">
        <v>31</v>
      </c>
      <c r="G74" s="30" t="n">
        <v>44378</v>
      </c>
      <c r="H74" s="30" t="n">
        <v>44561</v>
      </c>
      <c r="I74" s="31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52</v>
      </c>
      <c r="D75" s="27" t="s">
        <v>93</v>
      </c>
      <c r="E75" s="28" t="s">
        <v>30</v>
      </c>
      <c r="F75" s="30" t="s">
        <v>31</v>
      </c>
      <c r="G75" s="30" t="n">
        <v>44470</v>
      </c>
      <c r="H75" s="30" t="n">
        <v>44650</v>
      </c>
      <c r="I75" s="31" t="n">
        <v>79000</v>
      </c>
      <c r="J75" s="32" t="n">
        <v>7165.64</v>
      </c>
      <c r="K75" s="33" t="n">
        <f aca="false">+I75*2.87%</f>
        <v>2267.3</v>
      </c>
      <c r="L75" s="33" t="n">
        <f aca="false">+I75*7.1%</f>
        <v>5609</v>
      </c>
      <c r="M75" s="33" t="n">
        <f aca="false">I75*1.1%</f>
        <v>869</v>
      </c>
      <c r="N75" s="33" t="n">
        <f aca="false">+I75*3.04%</f>
        <v>2401.6</v>
      </c>
      <c r="O75" s="33" t="n">
        <f aca="false">+I75*7.09%</f>
        <v>5601.1</v>
      </c>
      <c r="P75" s="33"/>
      <c r="Q75" s="33" t="n">
        <f aca="false">SUM(K75:P75)</f>
        <v>16748</v>
      </c>
      <c r="R75" s="33" t="n">
        <f aca="false">+J75+K75+N75+P75</f>
        <v>11834.54</v>
      </c>
      <c r="S75" s="33" t="n">
        <f aca="false">+L75+M75+O75</f>
        <v>12079.1</v>
      </c>
      <c r="T75" s="33" t="n">
        <f aca="false">+I75-R75</f>
        <v>67165.46</v>
      </c>
      <c r="U75" s="34" t="n">
        <v>112</v>
      </c>
    </row>
    <row r="76" s="35" customFormat="true" ht="33.75" hidden="false" customHeight="true" outlineLevel="0" collapsed="false">
      <c r="A76" s="25" t="n">
        <f aca="false">+A75+1</f>
        <v>72</v>
      </c>
      <c r="B76" s="36" t="s">
        <v>153</v>
      </c>
      <c r="C76" s="26" t="s">
        <v>152</v>
      </c>
      <c r="D76" s="37" t="s">
        <v>97</v>
      </c>
      <c r="E76" s="28" t="s">
        <v>30</v>
      </c>
      <c r="F76" s="30" t="s">
        <v>31</v>
      </c>
      <c r="G76" s="30" t="n">
        <v>44440</v>
      </c>
      <c r="H76" s="30" t="n">
        <v>44620</v>
      </c>
      <c r="I76" s="31" t="n">
        <v>35000</v>
      </c>
      <c r="J76" s="32"/>
      <c r="K76" s="33" t="n">
        <f aca="false">+I76*2.87%</f>
        <v>1004.5</v>
      </c>
      <c r="L76" s="33" t="n">
        <f aca="false">+I76*7.1%</f>
        <v>2485</v>
      </c>
      <c r="M76" s="33" t="n">
        <f aca="false">I76*1.1%</f>
        <v>385</v>
      </c>
      <c r="N76" s="33" t="n">
        <f aca="false">+I76*3.04%</f>
        <v>1064</v>
      </c>
      <c r="O76" s="33" t="n">
        <f aca="false">+I76*7.09%</f>
        <v>2481.5</v>
      </c>
      <c r="P76" s="33"/>
      <c r="Q76" s="33" t="n">
        <f aca="false">SUM(K76:P76)</f>
        <v>7420</v>
      </c>
      <c r="R76" s="33" t="n">
        <f aca="false">+J76+K76+N76+P76</f>
        <v>2068.5</v>
      </c>
      <c r="S76" s="33" t="n">
        <f aca="false">+L76+M76+O76</f>
        <v>5351.5</v>
      </c>
      <c r="T76" s="33" t="n">
        <f aca="false">+I76-R76</f>
        <v>32931.5</v>
      </c>
      <c r="U76" s="34" t="n">
        <v>112</v>
      </c>
    </row>
    <row r="77" s="35" customFormat="true" ht="33.95" hidden="false" customHeight="true" outlineLevel="0" collapsed="false">
      <c r="A77" s="58"/>
      <c r="B77" s="59" t="s">
        <v>154</v>
      </c>
      <c r="C77" s="60"/>
      <c r="D77" s="61"/>
      <c r="E77" s="61"/>
      <c r="F77" s="61"/>
      <c r="G77" s="61"/>
      <c r="H77" s="61"/>
      <c r="I77" s="62" t="n">
        <f aca="false">SUM(I5:I76)</f>
        <v>3393500</v>
      </c>
      <c r="J77" s="63" t="n">
        <f aca="false">SUM(J5:J76)</f>
        <v>155853.57</v>
      </c>
      <c r="K77" s="64" t="n">
        <f aca="false">SUM(K5:K76)</f>
        <v>97393.45</v>
      </c>
      <c r="L77" s="62" t="n">
        <f aca="false">SUM(L5:L76)</f>
        <v>240938.5</v>
      </c>
      <c r="M77" s="63" t="n">
        <f aca="false">SUM(M5:M76)</f>
        <v>37328.5</v>
      </c>
      <c r="N77" s="64" t="n">
        <f aca="false">SUM(N5:N76)</f>
        <v>103162.4</v>
      </c>
      <c r="O77" s="62" t="n">
        <f aca="false">SUM(O5:O76)</f>
        <v>240599.15</v>
      </c>
      <c r="P77" s="65" t="n">
        <f aca="false">SUM(P5:P76)</f>
        <v>15124.5</v>
      </c>
      <c r="Q77" s="62" t="n">
        <f aca="false">SUM(Q5:Q76)</f>
        <v>734546.5</v>
      </c>
      <c r="R77" s="66" t="n">
        <f aca="false">SUM(R5:R76)</f>
        <v>371533.92</v>
      </c>
      <c r="S77" s="62" t="n">
        <f aca="false">SUM(S5:S76)</f>
        <v>518866.15</v>
      </c>
      <c r="T77" s="66" t="n">
        <f aca="false">SUM(T5:T76)</f>
        <v>3021966.08</v>
      </c>
      <c r="U77" s="67"/>
    </row>
    <row r="78" s="35" customFormat="true" ht="33.9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9"/>
      <c r="K78" s="70"/>
      <c r="L78" s="70"/>
      <c r="M78" s="71"/>
      <c r="N78" s="70"/>
      <c r="O78" s="68"/>
      <c r="P78" s="69"/>
      <c r="Q78" s="70"/>
      <c r="R78" s="70"/>
      <c r="S78" s="70"/>
      <c r="T78" s="70"/>
      <c r="U78" s="72"/>
    </row>
    <row r="79" s="35" customFormat="true" ht="33.95" hidden="false" customHeight="true" outlineLevel="0" collapsed="false">
      <c r="A79" s="68" t="s">
        <v>155</v>
      </c>
      <c r="B79" s="73"/>
      <c r="C79" s="73"/>
      <c r="D79" s="3"/>
      <c r="E79" s="3"/>
      <c r="F79" s="3"/>
      <c r="G79" s="3"/>
      <c r="H79" s="3"/>
      <c r="I79" s="3"/>
      <c r="J79" s="73"/>
      <c r="K79" s="74"/>
      <c r="L79" s="74"/>
      <c r="M79" s="75"/>
      <c r="N79" s="74"/>
      <c r="O79" s="3"/>
      <c r="P79" s="73"/>
      <c r="Q79" s="74"/>
      <c r="R79" s="74"/>
      <c r="S79" s="74"/>
      <c r="T79" s="74"/>
      <c r="U79" s="76"/>
    </row>
    <row r="80" s="35" customFormat="true" ht="33.95" hidden="false" customHeight="true" outlineLevel="0" collapsed="false">
      <c r="A80" s="3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3"/>
      <c r="N80" s="74"/>
      <c r="O80" s="74"/>
      <c r="P80" s="76"/>
      <c r="Q80" s="74"/>
      <c r="R80" s="74"/>
      <c r="S80" s="74"/>
      <c r="T80" s="74"/>
      <c r="U80" s="76"/>
    </row>
    <row r="81" s="81" customFormat="true" ht="33.95" hidden="false" customHeight="true" outlineLevel="0" collapsed="false">
      <c r="A81" s="77" t="s">
        <v>157</v>
      </c>
      <c r="B81" s="78"/>
      <c r="C81" s="78"/>
      <c r="D81" s="77"/>
      <c r="E81" s="3"/>
      <c r="F81" s="77"/>
      <c r="G81" s="77"/>
      <c r="H81" s="77"/>
      <c r="I81" s="77"/>
      <c r="J81" s="78"/>
      <c r="K81" s="79"/>
      <c r="L81" s="79"/>
      <c r="M81" s="77"/>
      <c r="N81" s="79"/>
      <c r="O81" s="79"/>
      <c r="P81" s="80"/>
      <c r="Q81" s="79"/>
      <c r="R81" s="79"/>
      <c r="S81" s="79"/>
      <c r="T81" s="79"/>
      <c r="U81" s="80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82" t="s">
        <v>160</v>
      </c>
      <c r="B84" s="82"/>
      <c r="C84" s="82"/>
      <c r="D84" s="82"/>
      <c r="E84" s="83"/>
      <c r="F84" s="82"/>
      <c r="G84" s="82"/>
      <c r="H84" s="82"/>
      <c r="I84" s="82"/>
      <c r="J84" s="82"/>
      <c r="K84" s="82"/>
      <c r="L84" s="82"/>
      <c r="M84" s="82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4"/>
      <c r="B85" s="84"/>
      <c r="C85" s="84"/>
      <c r="D85" s="84"/>
      <c r="E85" s="83"/>
      <c r="F85" s="84"/>
      <c r="G85" s="84"/>
      <c r="H85" s="84"/>
      <c r="I85" s="84"/>
      <c r="J85" s="84"/>
      <c r="K85" s="84"/>
      <c r="L85" s="84"/>
      <c r="M85" s="84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77"/>
      <c r="B86" s="78"/>
      <c r="C86" s="78"/>
      <c r="D86" s="77"/>
      <c r="E86" s="3"/>
      <c r="F86" s="77"/>
      <c r="G86" s="77"/>
      <c r="H86" s="77"/>
      <c r="I86" s="77"/>
      <c r="J86" s="78"/>
      <c r="K86" s="79"/>
      <c r="L86" s="79"/>
      <c r="M86" s="77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85"/>
      <c r="B89" s="85"/>
      <c r="C89" s="85"/>
      <c r="D89" s="85"/>
      <c r="E89" s="86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customFormat="false" ht="33.95" hidden="false" customHeight="true" outlineLevel="0" collapsed="false">
      <c r="A102" s="0"/>
      <c r="B102" s="0"/>
      <c r="C102" s="0"/>
      <c r="D102" s="0"/>
      <c r="E102" s="87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1" customFormat="true" ht="33.95" hidden="false" customHeight="true" outlineLevel="0" collapsed="false">
      <c r="A103" s="85"/>
      <c r="B103" s="85"/>
      <c r="C103" s="85"/>
      <c r="D103" s="85"/>
      <c r="E103" s="86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9"/>
      <c r="K105" s="68"/>
      <c r="L105" s="68"/>
      <c r="M105" s="68"/>
      <c r="N105" s="68"/>
      <c r="O105" s="68"/>
      <c r="P105" s="69"/>
      <c r="Q105" s="68"/>
      <c r="R105" s="68"/>
      <c r="S105" s="68"/>
      <c r="T105" s="68"/>
      <c r="U105" s="69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71"/>
      <c r="C110" s="71"/>
      <c r="D110" s="71"/>
      <c r="E110" s="71"/>
      <c r="F110" s="71"/>
      <c r="G110" s="71"/>
      <c r="H110" s="71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3"/>
      <c r="B116" s="75"/>
      <c r="C116" s="75"/>
      <c r="D116" s="75"/>
      <c r="E116" s="75"/>
      <c r="F116" s="75"/>
      <c r="G116" s="75"/>
      <c r="H116" s="75"/>
      <c r="I116" s="3"/>
      <c r="J116" s="73"/>
      <c r="K116" s="3"/>
      <c r="L116" s="3"/>
      <c r="M116" s="3"/>
      <c r="N116" s="3"/>
      <c r="O116" s="3"/>
      <c r="P116" s="73"/>
      <c r="Q116" s="3"/>
      <c r="R116" s="3"/>
      <c r="S116" s="3"/>
      <c r="T116" s="3"/>
      <c r="U116" s="73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3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85"/>
      <c r="B147" s="85"/>
      <c r="C147" s="85"/>
      <c r="D147" s="85"/>
      <c r="E147" s="86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</row>
    <row r="148" s="81" customFormat="true" ht="45" hidden="false" customHeight="true" outlineLevel="0" collapsed="false">
      <c r="A148" s="88"/>
      <c r="B148" s="88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</row>
    <row r="149" s="81" customFormat="true" ht="33.95" hidden="false" customHeight="true" outlineLevel="0" collapsed="false">
      <c r="A149" s="90"/>
      <c r="B149" s="90"/>
      <c r="C149" s="90"/>
      <c r="D149" s="90"/>
      <c r="E149" s="91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s="81" customFormat="true" ht="33.95" hidden="false" customHeight="true" outlineLevel="0" collapsed="false">
      <c r="A150" s="85"/>
      <c r="B150" s="92"/>
      <c r="C150" s="92"/>
      <c r="D150" s="93"/>
      <c r="E150" s="94"/>
      <c r="F150" s="9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</row>
    <row r="151" s="81" customFormat="true" ht="33.95" hidden="false" customHeight="true" outlineLevel="0" collapsed="false">
      <c r="A151" s="3"/>
      <c r="B151" s="75"/>
      <c r="C151" s="75"/>
      <c r="D151" s="75"/>
      <c r="E151" s="75"/>
      <c r="F151" s="75"/>
      <c r="G151" s="75"/>
      <c r="H151" s="75"/>
      <c r="I151" s="3"/>
      <c r="J151" s="73"/>
      <c r="K151" s="3"/>
      <c r="L151" s="3"/>
      <c r="M151" s="3"/>
      <c r="N151" s="3"/>
      <c r="O151" s="3"/>
      <c r="P151" s="73"/>
      <c r="Q151" s="3"/>
      <c r="R151" s="3"/>
      <c r="S151" s="3"/>
      <c r="T151" s="3"/>
      <c r="U151" s="73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96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77" customFormat="true" ht="35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</row>
    <row r="321" s="98" customFormat="tru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77" customFormat="tru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customFormat="false" ht="24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3-02-24T16:39:23Z</dcterms:modified>
  <cp:revision>0</cp:revision>
  <dc:subject/>
  <dc:title/>
</cp:coreProperties>
</file>